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6"/>
        <rFont val="黑体"/>
        <family val="0"/>
        <charset val="134"/>
      </rPr>
      <t xml:space="preserve">2-1  </t>
    </r>
    <r>
      <rPr>
        <sz val="16"/>
        <rFont val="Noto Sans"/>
        <family val="2"/>
      </rPr>
      <t xml:space="preserve">各 部 门 机 构 数</t>
    </r>
  </si>
  <si>
    <t xml:space="preserve">部     门</t>
  </si>
  <si>
    <t xml:space="preserve">机构数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比</t>
    </r>
  </si>
  <si>
    <r>
      <rPr>
        <sz val="10"/>
        <rFont val="Noto Sans"/>
        <family val="2"/>
      </rPr>
      <t xml:space="preserve">上年增长</t>
    </r>
    <r>
      <rPr>
        <sz val="10"/>
        <rFont val="宋体"/>
        <family val="0"/>
        <charset val="134"/>
      </rPr>
      <t xml:space="preserve">(%)</t>
    </r>
  </si>
  <si>
    <t xml:space="preserve"> 2003(%)</t>
  </si>
  <si>
    <r>
      <rPr>
        <b val="true"/>
        <sz val="10"/>
        <rFont val="Noto Sans"/>
        <family val="2"/>
      </rPr>
      <t xml:space="preserve"> 农村基层单位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个</t>
    </r>
    <r>
      <rPr>
        <b val="true"/>
        <sz val="10"/>
        <rFont val="宋体"/>
        <family val="0"/>
        <charset val="134"/>
      </rPr>
      <t xml:space="preserve">)</t>
    </r>
  </si>
  <si>
    <t xml:space="preserve"> 基层组织           </t>
  </si>
  <si>
    <t xml:space="preserve">   乡政府</t>
  </si>
  <si>
    <t xml:space="preserve">   镇政府</t>
  </si>
  <si>
    <t xml:space="preserve">   村民委员会</t>
  </si>
  <si>
    <t xml:space="preserve">   乡村户数</t>
  </si>
  <si>
    <r>
      <rPr>
        <b val="true"/>
        <sz val="10"/>
        <rFont val="Noto Sans"/>
        <family val="2"/>
      </rPr>
      <t xml:space="preserve"> 国营农场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 国有及规模以上非国有</t>
  </si>
  <si>
    <r>
      <rPr>
        <b val="true"/>
        <sz val="10"/>
        <rFont val="Noto Sans"/>
        <family val="2"/>
      </rPr>
      <t xml:space="preserve">  工业企业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个</t>
    </r>
    <r>
      <rPr>
        <b val="true"/>
        <sz val="10"/>
        <rFont val="宋体"/>
        <family val="0"/>
        <charset val="134"/>
      </rPr>
      <t xml:space="preserve">)</t>
    </r>
  </si>
  <si>
    <t xml:space="preserve">   大型企业</t>
  </si>
  <si>
    <t xml:space="preserve">   中型企业</t>
  </si>
  <si>
    <t xml:space="preserve">   小型企业</t>
  </si>
  <si>
    <r>
      <rPr>
        <sz val="10"/>
        <rFont val="宋体"/>
        <family val="0"/>
        <charset val="134"/>
      </rPr>
      <t xml:space="preserve">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国有及国有控股企业</t>
    </r>
  </si>
  <si>
    <t xml:space="preserve">   集体企业</t>
  </si>
  <si>
    <t xml:space="preserve">   外商及港澳台商投资企业</t>
  </si>
  <si>
    <r>
      <rPr>
        <b val="true"/>
        <sz val="10"/>
        <rFont val="Noto Sans"/>
        <family val="2"/>
      </rPr>
      <t xml:space="preserve"> 建筑业企业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邮电业  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 邮政局所</t>
  </si>
  <si>
    <r>
      <rPr>
        <b val="true"/>
        <sz val="10"/>
        <rFont val="Noto Sans"/>
        <family val="2"/>
      </rPr>
      <t xml:space="preserve"> 卫生事业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医院、卫生院</t>
    </r>
  </si>
  <si>
    <t xml:space="preserve">   疗养院</t>
  </si>
  <si>
    <t xml:space="preserve">   门诊部、所</t>
  </si>
  <si>
    <t xml:space="preserve">   专科防治所、站</t>
  </si>
  <si>
    <t xml:space="preserve">   疾病预防控制中心</t>
  </si>
  <si>
    <t xml:space="preserve">   妇幼保健院（所、站）</t>
  </si>
  <si>
    <r>
      <rPr>
        <b val="true"/>
        <sz val="10"/>
        <rFont val="Noto Sans"/>
        <family val="2"/>
      </rPr>
      <t xml:space="preserve"> 社会福利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 社会福利事业单位</t>
  </si>
  <si>
    <r>
      <rPr>
        <sz val="10"/>
        <rFont val="宋体"/>
        <family val="0"/>
        <charset val="134"/>
      </rPr>
      <t xml:space="preserve">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收养性福利事业单位</t>
    </r>
  </si>
  <si>
    <t xml:space="preserve">   社会福利企业</t>
  </si>
  <si>
    <t xml:space="preserve">   社区服务单位</t>
  </si>
  <si>
    <t xml:space="preserve"> 教育事业</t>
  </si>
  <si>
    <r>
      <rPr>
        <sz val="10"/>
        <rFont val="Noto Sans"/>
        <family val="2"/>
      </rPr>
      <t xml:space="preserve"> 普通高等学校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)</t>
    </r>
  </si>
  <si>
    <t xml:space="preserve"> 普通中学</t>
  </si>
  <si>
    <r>
      <rPr>
        <sz val="10"/>
        <rFont val="宋体"/>
        <family val="0"/>
        <charset val="134"/>
      </rPr>
      <t xml:space="preserve">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高中</t>
    </r>
  </si>
  <si>
    <t xml:space="preserve">   初中</t>
  </si>
  <si>
    <r>
      <rPr>
        <sz val="10"/>
        <rFont val="Noto Sans"/>
        <family val="2"/>
      </rPr>
      <t xml:space="preserve"> 普通小学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学前教育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特殊教育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科技机构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艺术事业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艺术表演团体</t>
    </r>
  </si>
  <si>
    <t xml:space="preserve">   艺术表演场所</t>
  </si>
  <si>
    <r>
      <rPr>
        <sz val="10"/>
        <rFont val="宋体"/>
        <family val="0"/>
        <charset val="134"/>
      </rPr>
      <t xml:space="preserve">  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剧场、影剧院</t>
    </r>
  </si>
  <si>
    <r>
      <rPr>
        <b val="true"/>
        <sz val="10"/>
        <rFont val="Noto Sans"/>
        <family val="2"/>
      </rPr>
      <t xml:space="preserve"> 公共图书馆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群众文化事业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 群众艺术馆</t>
  </si>
  <si>
    <t xml:space="preserve"> 文化馆</t>
  </si>
  <si>
    <t xml:space="preserve"> 文化站</t>
  </si>
  <si>
    <r>
      <rPr>
        <sz val="10"/>
        <rFont val="宋体"/>
        <family val="0"/>
        <charset val="134"/>
      </rPr>
      <t xml:space="preserve">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乡文化站</t>
    </r>
  </si>
  <si>
    <r>
      <rPr>
        <b val="true"/>
        <sz val="10"/>
        <rFont val="Noto Sans"/>
        <family val="2"/>
      </rPr>
      <t xml:space="preserve"> 艺术教育事业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其他文化事业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 艺术创作机构</t>
  </si>
  <si>
    <t xml:space="preserve"> 艺术研究机构</t>
  </si>
  <si>
    <t xml:space="preserve"> 艺术展览机构</t>
  </si>
  <si>
    <r>
      <rPr>
        <b val="true"/>
        <sz val="10"/>
        <rFont val="Noto Sans"/>
        <family val="2"/>
      </rPr>
      <t xml:space="preserve"> 文物事业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 博物馆</t>
  </si>
  <si>
    <t xml:space="preserve"> 文物机构</t>
  </si>
  <si>
    <t xml:space="preserve"> 文物商店</t>
  </si>
  <si>
    <r>
      <rPr>
        <b val="true"/>
        <sz val="10"/>
        <rFont val="Noto Sans"/>
        <family val="2"/>
      </rPr>
      <t xml:space="preserve"> 广播电视台站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)</t>
    </r>
  </si>
  <si>
    <t xml:space="preserve"> 广播电台</t>
  </si>
  <si>
    <t xml:space="preserve"> 电视台</t>
  </si>
  <si>
    <r>
      <rPr>
        <b val="true"/>
        <sz val="10"/>
        <rFont val="Noto Sans"/>
        <family val="2"/>
      </rPr>
      <t xml:space="preserve"> 金融业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 银行系统合计</t>
  </si>
  <si>
    <t xml:space="preserve"> 保险系统总公司合计</t>
  </si>
  <si>
    <r>
      <rPr>
        <sz val="9"/>
        <rFont val="Noto Sans"/>
        <family val="2"/>
      </rPr>
      <t xml:space="preserve">注：卫生机构数从</t>
    </r>
    <r>
      <rPr>
        <sz val="9"/>
        <rFont val="楷体_GB2312"/>
        <family val="3"/>
        <charset val="134"/>
      </rPr>
      <t xml:space="preserve">2002</t>
    </r>
    <r>
      <rPr>
        <sz val="9"/>
        <rFont val="Noto Sans"/>
        <family val="2"/>
      </rPr>
      <t xml:space="preserve">年起为登记注册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vertAlign val="superscript"/>
      <sz val="10"/>
      <name val="宋体"/>
      <family val="0"/>
      <charset val="134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4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20.1" hidden="false" customHeight="true" outlineLevel="0" collapsed="false">
      <c r="A3" s="3"/>
      <c r="B3" s="4"/>
      <c r="C3" s="4"/>
      <c r="D3" s="5"/>
    </row>
    <row r="4" customFormat="false" ht="20.1" hidden="false" customHeight="true" outlineLevel="0" collapsed="false">
      <c r="A4" s="6" t="s">
        <v>1</v>
      </c>
      <c r="B4" s="6" t="s">
        <v>2</v>
      </c>
      <c r="C4" s="6"/>
      <c r="D4" s="7" t="s">
        <v>3</v>
      </c>
    </row>
    <row r="5" customFormat="false" ht="20.1" hidden="false" customHeight="true" outlineLevel="0" collapsed="false">
      <c r="A5" s="6"/>
      <c r="B5" s="6"/>
      <c r="C5" s="6"/>
      <c r="D5" s="8" t="s">
        <v>4</v>
      </c>
    </row>
    <row r="6" customFormat="false" ht="20.1" hidden="false" customHeight="true" outlineLevel="0" collapsed="false">
      <c r="A6" s="6"/>
      <c r="B6" s="9" t="n">
        <v>2003</v>
      </c>
      <c r="C6" s="10" t="n">
        <v>2004</v>
      </c>
      <c r="D6" s="11" t="s">
        <v>5</v>
      </c>
    </row>
    <row r="7" customFormat="false" ht="15" hidden="false" customHeight="true" outlineLevel="0" collapsed="false">
      <c r="A7" s="12"/>
      <c r="B7" s="13"/>
      <c r="C7" s="13"/>
      <c r="D7" s="13"/>
    </row>
    <row r="8" customFormat="false" ht="15" hidden="false" customHeight="true" outlineLevel="0" collapsed="false">
      <c r="A8" s="14" t="s">
        <v>6</v>
      </c>
      <c r="B8" s="15"/>
      <c r="C8" s="15"/>
      <c r="D8" s="15"/>
    </row>
    <row r="9" customFormat="false" ht="15" hidden="false" customHeight="true" outlineLevel="0" collapsed="false">
      <c r="A9" s="16" t="s">
        <v>7</v>
      </c>
      <c r="B9" s="15"/>
      <c r="C9" s="15"/>
      <c r="D9" s="15"/>
    </row>
    <row r="10" customFormat="false" ht="15" hidden="false" customHeight="true" outlineLevel="0" collapsed="false">
      <c r="A10" s="16" t="s">
        <v>8</v>
      </c>
      <c r="B10" s="17" t="n">
        <v>1.84</v>
      </c>
      <c r="C10" s="17" t="n">
        <v>1.78</v>
      </c>
      <c r="D10" s="18" t="n">
        <f aca="false">C10/B10*100-100</f>
        <v>-3.26086956521739</v>
      </c>
    </row>
    <row r="11" customFormat="false" ht="15" hidden="false" customHeight="true" outlineLevel="0" collapsed="false">
      <c r="A11" s="16" t="s">
        <v>9</v>
      </c>
      <c r="B11" s="15" t="n">
        <v>1.96</v>
      </c>
      <c r="C11" s="15" t="n">
        <v>1.92</v>
      </c>
      <c r="D11" s="18" t="n">
        <f aca="false">C11/B11*100-100</f>
        <v>-2.04081632653062</v>
      </c>
    </row>
    <row r="12" customFormat="false" ht="15" hidden="false" customHeight="true" outlineLevel="0" collapsed="false">
      <c r="A12" s="16" t="s">
        <v>10</v>
      </c>
      <c r="B12" s="17" t="n">
        <v>67.86</v>
      </c>
      <c r="C12" s="17" t="n">
        <v>65.27</v>
      </c>
      <c r="D12" s="18" t="n">
        <f aca="false">C12/B12*100-100</f>
        <v>-3.81668140288831</v>
      </c>
    </row>
    <row r="13" customFormat="false" ht="15" hidden="false" customHeight="true" outlineLevel="0" collapsed="false">
      <c r="A13" s="16" t="s">
        <v>11</v>
      </c>
      <c r="B13" s="15" t="n">
        <v>24793</v>
      </c>
      <c r="C13" s="15" t="n">
        <v>24971</v>
      </c>
      <c r="D13" s="18" t="n">
        <v>0.7</v>
      </c>
    </row>
    <row r="14" customFormat="false" ht="15" hidden="false" customHeight="true" outlineLevel="0" collapsed="false">
      <c r="A14" s="14" t="s">
        <v>12</v>
      </c>
      <c r="B14" s="19" t="n">
        <v>1967</v>
      </c>
      <c r="C14" s="19" t="n">
        <v>1928</v>
      </c>
      <c r="D14" s="20" t="n">
        <f aca="false">C14/B14*100-100</f>
        <v>-1.98271479410269</v>
      </c>
    </row>
    <row r="15" customFormat="false" ht="15" hidden="false" customHeight="true" outlineLevel="0" collapsed="false">
      <c r="A15" s="14" t="s">
        <v>13</v>
      </c>
      <c r="B15" s="15"/>
      <c r="C15" s="15"/>
      <c r="D15" s="18"/>
    </row>
    <row r="16" customFormat="false" ht="15" hidden="false" customHeight="true" outlineLevel="0" collapsed="false">
      <c r="A16" s="14" t="s">
        <v>14</v>
      </c>
      <c r="B16" s="21" t="n">
        <v>19.62</v>
      </c>
      <c r="C16" s="21" t="n">
        <v>21.94</v>
      </c>
      <c r="D16" s="20" t="n">
        <f aca="false">C16/B16*100-100</f>
        <v>11.8246687054026</v>
      </c>
    </row>
    <row r="17" customFormat="false" ht="15" hidden="false" customHeight="true" outlineLevel="0" collapsed="false">
      <c r="A17" s="16" t="s">
        <v>15</v>
      </c>
      <c r="B17" s="17" t="n">
        <v>0.2</v>
      </c>
      <c r="C17" s="17" t="n">
        <v>0.21</v>
      </c>
      <c r="D17" s="18" t="n">
        <f aca="false">C17/B17*100-100</f>
        <v>4.99999999999999</v>
      </c>
    </row>
    <row r="18" customFormat="false" ht="15" hidden="false" customHeight="true" outlineLevel="0" collapsed="false">
      <c r="A18" s="16" t="s">
        <v>16</v>
      </c>
      <c r="B18" s="17" t="n">
        <v>2.16</v>
      </c>
      <c r="C18" s="17" t="n">
        <v>2.12</v>
      </c>
      <c r="D18" s="18" t="n">
        <f aca="false">C18/B18*100-100</f>
        <v>-1.85185185185185</v>
      </c>
    </row>
    <row r="19" customFormat="false" ht="15" hidden="false" customHeight="true" outlineLevel="0" collapsed="false">
      <c r="A19" s="16" t="s">
        <v>17</v>
      </c>
      <c r="B19" s="17" t="n">
        <v>17.26</v>
      </c>
      <c r="C19" s="17" t="n">
        <v>19.61</v>
      </c>
      <c r="D19" s="18" t="n">
        <f aca="false">C19/B19*100-100</f>
        <v>13.6152954808806</v>
      </c>
    </row>
    <row r="20" customFormat="false" ht="15" hidden="false" customHeight="true" outlineLevel="0" collapsed="false">
      <c r="A20" s="22" t="s">
        <v>18</v>
      </c>
      <c r="B20" s="17" t="n">
        <v>3.43</v>
      </c>
      <c r="C20" s="17" t="n">
        <v>3.18</v>
      </c>
      <c r="D20" s="18" t="n">
        <f aca="false">C20/B20*100-100</f>
        <v>-7.28862973760933</v>
      </c>
    </row>
    <row r="21" customFormat="false" ht="15" hidden="false" customHeight="true" outlineLevel="0" collapsed="false">
      <c r="A21" s="16" t="s">
        <v>19</v>
      </c>
      <c r="B21" s="17" t="n">
        <v>2.25</v>
      </c>
      <c r="C21" s="17" t="n">
        <v>2.11</v>
      </c>
      <c r="D21" s="18" t="n">
        <f aca="false">C21/B21*100-100</f>
        <v>-6.22222222222223</v>
      </c>
    </row>
    <row r="22" customFormat="false" ht="15" hidden="false" customHeight="true" outlineLevel="0" collapsed="false">
      <c r="A22" s="16" t="s">
        <v>20</v>
      </c>
      <c r="B22" s="17" t="n">
        <v>3.86</v>
      </c>
      <c r="C22" s="17" t="n">
        <v>4.28</v>
      </c>
      <c r="D22" s="18" t="n">
        <f aca="false">C22/B22*100-100</f>
        <v>10.8808290155441</v>
      </c>
    </row>
    <row r="23" customFormat="false" ht="15" hidden="false" customHeight="true" outlineLevel="0" collapsed="false">
      <c r="A23" s="23"/>
      <c r="B23" s="17"/>
      <c r="C23" s="17"/>
      <c r="D23" s="18"/>
    </row>
    <row r="24" customFormat="false" ht="15" hidden="false" customHeight="true" outlineLevel="0" collapsed="false">
      <c r="A24" s="14" t="s">
        <v>21</v>
      </c>
      <c r="B24" s="24" t="n">
        <v>48688</v>
      </c>
      <c r="C24" s="24" t="n">
        <v>53309</v>
      </c>
      <c r="D24" s="20" t="n">
        <f aca="false">C24/B24*100-100</f>
        <v>9.49104502136049</v>
      </c>
    </row>
    <row r="25" customFormat="false" ht="15" hidden="false" customHeight="true" outlineLevel="0" collapsed="false">
      <c r="A25" s="14" t="s">
        <v>22</v>
      </c>
      <c r="B25" s="15"/>
      <c r="C25" s="15"/>
      <c r="D25" s="18"/>
    </row>
    <row r="26" customFormat="false" ht="15" hidden="false" customHeight="true" outlineLevel="0" collapsed="false">
      <c r="A26" s="25"/>
      <c r="B26" s="15"/>
      <c r="C26" s="15"/>
      <c r="D26" s="18"/>
    </row>
    <row r="27" customFormat="false" ht="15" hidden="false" customHeight="true" outlineLevel="0" collapsed="false">
      <c r="A27" s="16" t="s">
        <v>23</v>
      </c>
      <c r="B27" s="15" t="n">
        <v>63555</v>
      </c>
      <c r="C27" s="15" t="n">
        <v>66393</v>
      </c>
      <c r="D27" s="18" t="n">
        <f aca="false">C27/B27*100-100</f>
        <v>4.46542364880811</v>
      </c>
    </row>
    <row r="28" customFormat="false" ht="15" hidden="false" customHeight="true" outlineLevel="0" collapsed="false">
      <c r="A28" s="14" t="s">
        <v>24</v>
      </c>
      <c r="B28" s="24" t="n">
        <v>291323</v>
      </c>
      <c r="C28" s="24" t="n">
        <v>296492</v>
      </c>
      <c r="D28" s="20" t="n">
        <f aca="false">C28/B28*100-100</f>
        <v>1.77431922642566</v>
      </c>
    </row>
    <row r="29" customFormat="false" ht="15" hidden="false" customHeight="true" outlineLevel="0" collapsed="false">
      <c r="A29" s="22" t="s">
        <v>25</v>
      </c>
      <c r="B29" s="15" t="n">
        <v>62968</v>
      </c>
      <c r="C29" s="15" t="n">
        <v>60867</v>
      </c>
      <c r="D29" s="18" t="n">
        <f aca="false">C29/B29*100-100</f>
        <v>-3.33661542370727</v>
      </c>
    </row>
    <row r="30" customFormat="false" ht="15" hidden="false" customHeight="true" outlineLevel="0" collapsed="false">
      <c r="A30" s="16" t="s">
        <v>26</v>
      </c>
      <c r="B30" s="15" t="n">
        <v>305</v>
      </c>
      <c r="C30" s="15" t="n">
        <v>292</v>
      </c>
      <c r="D30" s="18" t="n">
        <f aca="false">C30/B30*100-100</f>
        <v>-4.26229508196721</v>
      </c>
    </row>
    <row r="31" customFormat="false" ht="15" hidden="false" customHeight="true" outlineLevel="0" collapsed="false">
      <c r="A31" s="16" t="s">
        <v>27</v>
      </c>
      <c r="B31" s="15" t="n">
        <v>204468</v>
      </c>
      <c r="C31" s="15" t="n">
        <v>207933</v>
      </c>
      <c r="D31" s="18" t="n">
        <f aca="false">C31/B31*100-100</f>
        <v>1.69464170432536</v>
      </c>
    </row>
    <row r="32" customFormat="false" ht="15" hidden="false" customHeight="true" outlineLevel="0" collapsed="false">
      <c r="A32" s="16" t="s">
        <v>28</v>
      </c>
      <c r="B32" s="15" t="n">
        <v>1749</v>
      </c>
      <c r="C32" s="15" t="n">
        <v>1581</v>
      </c>
      <c r="D32" s="18" t="n">
        <f aca="false">C32/B32*100-100</f>
        <v>-9.60548885077188</v>
      </c>
    </row>
    <row r="33" customFormat="false" ht="15" hidden="false" customHeight="true" outlineLevel="0" collapsed="false">
      <c r="A33" s="16" t="s">
        <v>29</v>
      </c>
      <c r="B33" s="15" t="n">
        <v>3584</v>
      </c>
      <c r="C33" s="15" t="n">
        <v>3586</v>
      </c>
      <c r="D33" s="18"/>
    </row>
    <row r="34" customFormat="false" ht="15" hidden="false" customHeight="true" outlineLevel="0" collapsed="false">
      <c r="A34" s="16" t="s">
        <v>30</v>
      </c>
      <c r="B34" s="15" t="n">
        <v>3033</v>
      </c>
      <c r="C34" s="15" t="n">
        <v>2997</v>
      </c>
      <c r="D34" s="18" t="n">
        <f aca="false">C34/B34*100-100</f>
        <v>-1.18694362017804</v>
      </c>
    </row>
    <row r="35" customFormat="false" ht="15" hidden="false" customHeight="true" outlineLevel="0" collapsed="false">
      <c r="A35" s="14" t="s">
        <v>31</v>
      </c>
      <c r="B35" s="15"/>
      <c r="C35" s="15"/>
      <c r="D35" s="18"/>
    </row>
    <row r="36" customFormat="false" ht="15" hidden="false" customHeight="true" outlineLevel="0" collapsed="false">
      <c r="A36" s="16" t="s">
        <v>32</v>
      </c>
      <c r="B36" s="15" t="n">
        <v>87052</v>
      </c>
      <c r="C36" s="15" t="n">
        <v>87462</v>
      </c>
      <c r="D36" s="18" t="n">
        <f aca="false">C36/B36*100-100</f>
        <v>0.470982860818808</v>
      </c>
    </row>
    <row r="37" customFormat="false" ht="15" hidden="false" customHeight="true" outlineLevel="0" collapsed="false">
      <c r="A37" s="22" t="s">
        <v>33</v>
      </c>
      <c r="B37" s="15" t="n">
        <v>37294</v>
      </c>
      <c r="C37" s="15" t="n">
        <v>38593</v>
      </c>
      <c r="D37" s="18" t="n">
        <f aca="false">C37/B37*100-100</f>
        <v>3.48313401619565</v>
      </c>
    </row>
    <row r="38" customFormat="false" ht="15" hidden="false" customHeight="true" outlineLevel="0" collapsed="false">
      <c r="A38" s="16" t="s">
        <v>34</v>
      </c>
      <c r="B38" s="15" t="n">
        <v>33976</v>
      </c>
      <c r="C38" s="15" t="n">
        <v>32410</v>
      </c>
      <c r="D38" s="18" t="n">
        <f aca="false">C38/B38*100-100</f>
        <v>-4.60913586060748</v>
      </c>
    </row>
    <row r="39" customFormat="false" ht="15" hidden="false" customHeight="true" outlineLevel="0" collapsed="false">
      <c r="A39" s="16" t="s">
        <v>35</v>
      </c>
      <c r="B39" s="15" t="n">
        <v>7520</v>
      </c>
      <c r="C39" s="15" t="n">
        <v>7804</v>
      </c>
      <c r="D39" s="18" t="n">
        <f aca="false">C39/B39*100-100</f>
        <v>3.77659574468086</v>
      </c>
    </row>
    <row r="40" customFormat="false" ht="15" hidden="false" customHeight="true" outlineLevel="0" collapsed="false">
      <c r="A40" s="14" t="s">
        <v>36</v>
      </c>
      <c r="B40" s="15"/>
      <c r="C40" s="15"/>
      <c r="D40" s="18"/>
    </row>
    <row r="41" customFormat="false" ht="15" hidden="false" customHeight="true" outlineLevel="0" collapsed="false">
      <c r="A41" s="16" t="s">
        <v>37</v>
      </c>
      <c r="B41" s="15" t="n">
        <v>1552</v>
      </c>
      <c r="C41" s="15" t="n">
        <v>1731</v>
      </c>
      <c r="D41" s="18" t="n">
        <f aca="false">C41/B41*100-100</f>
        <v>11.5335051546392</v>
      </c>
    </row>
    <row r="42" customFormat="false" ht="15" hidden="false" customHeight="true" outlineLevel="0" collapsed="false">
      <c r="A42" s="16" t="s">
        <v>38</v>
      </c>
      <c r="B42" s="15" t="n">
        <v>7.95</v>
      </c>
      <c r="C42" s="15" t="n">
        <v>7.91</v>
      </c>
      <c r="D42" s="18" t="n">
        <f aca="false">C42/B42*100-100</f>
        <v>-0.503144654088047</v>
      </c>
    </row>
    <row r="43" customFormat="false" ht="15" hidden="false" customHeight="true" outlineLevel="0" collapsed="false">
      <c r="A43" s="22" t="s">
        <v>39</v>
      </c>
      <c r="B43" s="15" t="n">
        <v>1.58</v>
      </c>
      <c r="C43" s="17" t="n">
        <v>1.6</v>
      </c>
      <c r="D43" s="18" t="n">
        <f aca="false">C43/B43*100-100</f>
        <v>1.26582278481013</v>
      </c>
    </row>
    <row r="44" customFormat="false" ht="15" hidden="false" customHeight="true" outlineLevel="0" collapsed="false">
      <c r="A44" s="16" t="s">
        <v>40</v>
      </c>
      <c r="B44" s="15" t="n">
        <v>6.37</v>
      </c>
      <c r="C44" s="15" t="n">
        <v>6.31</v>
      </c>
      <c r="D44" s="18" t="n">
        <f aca="false">C44/B44*100-100</f>
        <v>-0.941915227629522</v>
      </c>
    </row>
    <row r="45" customFormat="false" ht="15" hidden="false" customHeight="true" outlineLevel="0" collapsed="false">
      <c r="A45" s="16" t="s">
        <v>41</v>
      </c>
      <c r="B45" s="15" t="n">
        <v>42.58</v>
      </c>
      <c r="C45" s="15" t="n">
        <v>39.42</v>
      </c>
      <c r="D45" s="18" t="n">
        <f aca="false">C45/B45*100-100</f>
        <v>-7.42132456552372</v>
      </c>
    </row>
    <row r="46" customFormat="false" ht="15" hidden="false" customHeight="true" outlineLevel="0" collapsed="false">
      <c r="A46" s="16" t="s">
        <v>42</v>
      </c>
      <c r="B46" s="15" t="n">
        <v>11.64</v>
      </c>
      <c r="C46" s="15" t="n">
        <v>11.79</v>
      </c>
      <c r="D46" s="18" t="n">
        <f aca="false">C46/B46*100-100</f>
        <v>1.28865979381443</v>
      </c>
    </row>
    <row r="47" customFormat="false" ht="15" hidden="false" customHeight="true" outlineLevel="0" collapsed="false">
      <c r="A47" s="16" t="s">
        <v>43</v>
      </c>
      <c r="B47" s="15" t="n">
        <v>1551</v>
      </c>
      <c r="C47" s="15" t="n">
        <v>1560</v>
      </c>
      <c r="D47" s="18" t="n">
        <f aca="false">C47/B47*100-100</f>
        <v>0.580270793036746</v>
      </c>
    </row>
    <row r="48" customFormat="false" ht="15" hidden="false" customHeight="true" outlineLevel="0" collapsed="false">
      <c r="A48" s="14" t="s">
        <v>44</v>
      </c>
      <c r="B48" s="24" t="n">
        <v>25433</v>
      </c>
      <c r="C48" s="24" t="n">
        <v>32724</v>
      </c>
      <c r="D48" s="20" t="n">
        <f aca="false">C48/B48*100-100</f>
        <v>28.6674792592301</v>
      </c>
    </row>
    <row r="49" customFormat="false" ht="15" hidden="false" customHeight="true" outlineLevel="0" collapsed="false">
      <c r="A49" s="14" t="s">
        <v>45</v>
      </c>
      <c r="B49" s="24" t="n">
        <v>5123</v>
      </c>
      <c r="C49" s="24" t="n">
        <v>5172</v>
      </c>
      <c r="D49" s="20" t="n">
        <f aca="false">C49/B49*100-100</f>
        <v>0.956470817880145</v>
      </c>
    </row>
    <row r="50" customFormat="false" ht="15" hidden="false" customHeight="true" outlineLevel="0" collapsed="false">
      <c r="A50" s="22" t="s">
        <v>46</v>
      </c>
      <c r="B50" s="15" t="n">
        <v>2618</v>
      </c>
      <c r="C50" s="15" t="n">
        <v>2580</v>
      </c>
      <c r="D50" s="18" t="n">
        <f aca="false">C50/B50*100-100</f>
        <v>-1.4514896867838</v>
      </c>
    </row>
    <row r="51" customFormat="false" ht="15" hidden="false" customHeight="true" outlineLevel="0" collapsed="false">
      <c r="A51" s="16" t="s">
        <v>47</v>
      </c>
      <c r="B51" s="15" t="n">
        <v>1912</v>
      </c>
      <c r="C51" s="15" t="n">
        <v>1846</v>
      </c>
      <c r="D51" s="18" t="n">
        <f aca="false">C51/B51*100-100</f>
        <v>-3.45188284518828</v>
      </c>
    </row>
    <row r="52" customFormat="false" ht="15" hidden="false" customHeight="true" outlineLevel="0" collapsed="false">
      <c r="A52" s="22" t="s">
        <v>48</v>
      </c>
      <c r="B52" s="15" t="n">
        <v>1869</v>
      </c>
      <c r="C52" s="15" t="n">
        <v>1766</v>
      </c>
      <c r="D52" s="18" t="n">
        <f aca="false">C52/B52*100-100</f>
        <v>-5.51096843231674</v>
      </c>
    </row>
    <row r="53" customFormat="false" ht="15" hidden="false" customHeight="true" outlineLevel="0" collapsed="false">
      <c r="A53" s="14" t="s">
        <v>49</v>
      </c>
      <c r="B53" s="24" t="n">
        <v>2709</v>
      </c>
      <c r="C53" s="24" t="n">
        <v>2720</v>
      </c>
      <c r="D53" s="20" t="n">
        <f aca="false">C53/B53*100-100</f>
        <v>0.40605389442598</v>
      </c>
    </row>
    <row r="54" customFormat="false" ht="15" hidden="false" customHeight="true" outlineLevel="0" collapsed="false">
      <c r="A54" s="14" t="s">
        <v>50</v>
      </c>
      <c r="B54" s="24" t="n">
        <v>41816</v>
      </c>
      <c r="C54" s="24" t="n">
        <v>41402</v>
      </c>
      <c r="D54" s="20" t="n">
        <f aca="false">C54/B54*100-100</f>
        <v>-0.99005165486895</v>
      </c>
    </row>
    <row r="55" customFormat="false" ht="15" hidden="false" customHeight="true" outlineLevel="0" collapsed="false">
      <c r="A55" s="16" t="s">
        <v>51</v>
      </c>
      <c r="B55" s="15" t="n">
        <v>382</v>
      </c>
      <c r="C55" s="15" t="n">
        <v>380</v>
      </c>
      <c r="D55" s="18" t="n">
        <f aca="false">C55/B55*100-100</f>
        <v>-0.523560209424076</v>
      </c>
    </row>
    <row r="56" customFormat="false" ht="15" hidden="false" customHeight="true" outlineLevel="0" collapsed="false">
      <c r="A56" s="16" t="s">
        <v>52</v>
      </c>
      <c r="B56" s="15" t="n">
        <v>2846</v>
      </c>
      <c r="C56" s="15" t="n">
        <v>2841</v>
      </c>
      <c r="D56" s="18" t="n">
        <f aca="false">C56/B56*100-100</f>
        <v>-0.17568517217147</v>
      </c>
    </row>
    <row r="57" customFormat="false" ht="15" hidden="false" customHeight="true" outlineLevel="0" collapsed="false">
      <c r="A57" s="16" t="s">
        <v>53</v>
      </c>
      <c r="B57" s="15" t="n">
        <v>38588</v>
      </c>
      <c r="C57" s="15" t="n">
        <v>38181</v>
      </c>
      <c r="D57" s="18" t="n">
        <f aca="false">C57/B57*100-100</f>
        <v>-1.05473204104904</v>
      </c>
    </row>
    <row r="58" customFormat="false" ht="15" hidden="false" customHeight="true" outlineLevel="0" collapsed="false">
      <c r="A58" s="22" t="s">
        <v>54</v>
      </c>
      <c r="B58" s="15" t="n">
        <v>35138</v>
      </c>
      <c r="C58" s="15" t="n">
        <v>34834</v>
      </c>
      <c r="D58" s="18" t="n">
        <f aca="false">C58/B58*100-100</f>
        <v>-0.865160225397005</v>
      </c>
    </row>
    <row r="59" customFormat="false" ht="15" hidden="false" customHeight="true" outlineLevel="0" collapsed="false">
      <c r="A59" s="14" t="s">
        <v>55</v>
      </c>
      <c r="B59" s="24" t="n">
        <v>195</v>
      </c>
      <c r="C59" s="24" t="n">
        <v>193</v>
      </c>
      <c r="D59" s="20" t="n">
        <f aca="false">C59/B59*100-100</f>
        <v>-1.02564102564102</v>
      </c>
    </row>
    <row r="60" customFormat="false" ht="15" hidden="false" customHeight="true" outlineLevel="0" collapsed="false">
      <c r="A60" s="14" t="s">
        <v>56</v>
      </c>
      <c r="B60" s="24" t="n">
        <v>295903</v>
      </c>
      <c r="C60" s="24" t="n">
        <v>312876</v>
      </c>
      <c r="D60" s="20" t="n">
        <f aca="false">C60/B60*100-100</f>
        <v>5.73600132475845</v>
      </c>
    </row>
    <row r="61" customFormat="false" ht="15" hidden="false" customHeight="true" outlineLevel="0" collapsed="false">
      <c r="A61" s="16" t="s">
        <v>57</v>
      </c>
      <c r="B61" s="15" t="n">
        <v>404</v>
      </c>
      <c r="C61" s="15" t="n">
        <v>422</v>
      </c>
      <c r="D61" s="18" t="n">
        <f aca="false">C61/B61*100-100</f>
        <v>4.45544554455447</v>
      </c>
    </row>
    <row r="62" customFormat="false" ht="15" hidden="false" customHeight="true" outlineLevel="0" collapsed="false">
      <c r="A62" s="16" t="s">
        <v>58</v>
      </c>
      <c r="B62" s="15" t="n">
        <v>185</v>
      </c>
      <c r="C62" s="15" t="n">
        <v>188</v>
      </c>
      <c r="D62" s="18" t="n">
        <f aca="false">C62/B62*100-100</f>
        <v>1.62162162162163</v>
      </c>
    </row>
    <row r="63" customFormat="false" ht="15" hidden="false" customHeight="true" outlineLevel="0" collapsed="false">
      <c r="A63" s="16" t="s">
        <v>59</v>
      </c>
      <c r="B63" s="15" t="n">
        <v>53</v>
      </c>
      <c r="C63" s="15" t="n">
        <v>36</v>
      </c>
      <c r="D63" s="18" t="n">
        <f aca="false">C63/B63*100-100</f>
        <v>-32.0754716981132</v>
      </c>
    </row>
    <row r="64" customFormat="false" ht="15" hidden="false" customHeight="true" outlineLevel="0" collapsed="false">
      <c r="A64" s="14" t="s">
        <v>60</v>
      </c>
      <c r="B64" s="24" t="n">
        <v>3903</v>
      </c>
      <c r="C64" s="24" t="n">
        <v>3965</v>
      </c>
      <c r="D64" s="20" t="n">
        <f aca="false">C64/B64*100-100</f>
        <v>1.58852165001282</v>
      </c>
    </row>
    <row r="65" customFormat="false" ht="15" hidden="false" customHeight="true" outlineLevel="0" collapsed="false">
      <c r="A65" s="16" t="s">
        <v>61</v>
      </c>
      <c r="B65" s="15" t="n">
        <v>1515</v>
      </c>
      <c r="C65" s="15" t="n">
        <v>1548</v>
      </c>
      <c r="D65" s="18" t="n">
        <f aca="false">C65/B65*100-100</f>
        <v>2.17821782178218</v>
      </c>
    </row>
    <row r="66" customFormat="false" ht="15" hidden="false" customHeight="true" outlineLevel="0" collapsed="false">
      <c r="A66" s="16" t="s">
        <v>62</v>
      </c>
      <c r="B66" s="15" t="n">
        <v>2275</v>
      </c>
      <c r="C66" s="15" t="n">
        <v>2151</v>
      </c>
      <c r="D66" s="18" t="n">
        <f aca="false">C66/B66*100-100</f>
        <v>-5.45054945054945</v>
      </c>
    </row>
    <row r="67" customFormat="false" ht="15" hidden="false" customHeight="true" outlineLevel="0" collapsed="false">
      <c r="A67" s="16" t="s">
        <v>63</v>
      </c>
      <c r="B67" s="15" t="n">
        <v>113</v>
      </c>
      <c r="C67" s="15" t="n">
        <v>106</v>
      </c>
      <c r="D67" s="18" t="n">
        <f aca="false">C67/B67*100-100</f>
        <v>-6.19469026548673</v>
      </c>
    </row>
    <row r="68" customFormat="false" ht="15" hidden="false" customHeight="true" outlineLevel="0" collapsed="false">
      <c r="A68" s="14" t="s">
        <v>64</v>
      </c>
      <c r="B68" s="15"/>
      <c r="C68" s="15"/>
      <c r="D68" s="18"/>
    </row>
    <row r="69" customFormat="false" ht="15" hidden="false" customHeight="true" outlineLevel="0" collapsed="false">
      <c r="A69" s="16" t="s">
        <v>65</v>
      </c>
      <c r="B69" s="15" t="n">
        <v>277</v>
      </c>
      <c r="C69" s="15" t="n">
        <v>282</v>
      </c>
      <c r="D69" s="18" t="n">
        <f aca="false">C69/B69*100-100</f>
        <v>1.80505415162455</v>
      </c>
    </row>
    <row r="70" customFormat="false" ht="15" hidden="false" customHeight="true" outlineLevel="0" collapsed="false">
      <c r="A70" s="16" t="s">
        <v>66</v>
      </c>
      <c r="B70" s="15" t="n">
        <v>317</v>
      </c>
      <c r="C70" s="15" t="n">
        <v>314</v>
      </c>
      <c r="D70" s="18" t="n">
        <f aca="false">C70/B70*100-100</f>
        <v>-0.946372239747646</v>
      </c>
    </row>
    <row r="71" customFormat="false" ht="15" hidden="false" customHeight="true" outlineLevel="0" collapsed="false">
      <c r="A71" s="14" t="s">
        <v>67</v>
      </c>
      <c r="B71" s="24" t="n">
        <f aca="false">SUM(B72:B73)</f>
        <v>97864</v>
      </c>
      <c r="C71" s="24" t="n">
        <v>88218</v>
      </c>
      <c r="D71" s="20" t="n">
        <f aca="false">C71/B71*100-100</f>
        <v>-9.85653560042508</v>
      </c>
    </row>
    <row r="72" customFormat="false" ht="15" hidden="false" customHeight="true" outlineLevel="0" collapsed="false">
      <c r="A72" s="16" t="s">
        <v>68</v>
      </c>
      <c r="B72" s="15" t="n">
        <v>97802</v>
      </c>
      <c r="C72" s="15" t="n">
        <v>88150</v>
      </c>
      <c r="D72" s="18" t="n">
        <f aca="false">C72/B72*100-100</f>
        <v>-9.86891883601562</v>
      </c>
    </row>
    <row r="73" customFormat="false" ht="15" hidden="false" customHeight="true" outlineLevel="0" collapsed="false">
      <c r="A73" s="16" t="s">
        <v>69</v>
      </c>
      <c r="B73" s="15" t="n">
        <v>62</v>
      </c>
      <c r="C73" s="15" t="n">
        <v>68</v>
      </c>
      <c r="D73" s="18" t="n">
        <f aca="false">C73/B73*100-100</f>
        <v>9.67741935483871</v>
      </c>
    </row>
    <row r="74" customFormat="false" ht="15" hidden="false" customHeight="true" outlineLevel="0" collapsed="false">
      <c r="A74" s="26"/>
      <c r="B74" s="27"/>
      <c r="C74" s="27"/>
      <c r="D74" s="27"/>
    </row>
    <row r="75" customFormat="false" ht="14.25" hidden="false" customHeight="false" outlineLevel="0" collapsed="false">
      <c r="A75" s="28"/>
      <c r="B75" s="28"/>
      <c r="C75" s="28"/>
      <c r="D75" s="28"/>
    </row>
    <row r="76" customFormat="false" ht="14.25" hidden="false" customHeight="false" outlineLevel="0" collapsed="false">
      <c r="A76" s="29" t="s">
        <v>70</v>
      </c>
      <c r="B76" s="28"/>
      <c r="C76" s="28"/>
      <c r="D76" s="28"/>
    </row>
    <row r="77" customFormat="false" ht="14.25" hidden="false" customHeight="false" outlineLevel="0" collapsed="false">
      <c r="A77" s="29"/>
      <c r="B77" s="28"/>
      <c r="C77" s="28"/>
      <c r="D77" s="28"/>
    </row>
  </sheetData>
  <mergeCells count="4">
    <mergeCell ref="A1:D1"/>
    <mergeCell ref="A2:D2"/>
    <mergeCell ref="A4:A6"/>
    <mergeCell ref="B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15:49Z</dcterms:created>
  <dc:creator>yeliqi</dc:creator>
  <dc:description/>
  <dc:language>en-US</dc:language>
  <cp:lastModifiedBy>yeliqi</cp:lastModifiedBy>
  <dcterms:modified xsi:type="dcterms:W3CDTF">2005-09-13T00:24:42Z</dcterms:modified>
  <cp:revision>0</cp:revision>
  <dc:subject/>
  <dc:title/>
</cp:coreProperties>
</file>